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Print_Area" vbProcedure="false">岗位需求!$A$1:$F$11</definedName>
    <definedName function="false" hidden="false" localSheetId="0" name="Print_Titles" vbProcedure="false">岗位需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8"/>
        <rFont val="Noto Sans"/>
        <family val="2"/>
      </rPr>
      <t xml:space="preserve">南宁建宁水务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招聘岗位需求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工作经验及其他要求</t>
  </si>
  <si>
    <t xml:space="preserve">党委办公室
秘书</t>
  </si>
  <si>
    <t xml:space="preserve">全日制硕士研究生及以上学历</t>
  </si>
  <si>
    <t xml:space="preserve">语言文学类、新闻传播学类、经济学类、工商管理类、哲学类、教育学类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正式党员，熟悉党的基础理论知识，具有较强的大局意识和过硬的政治素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的综合分析处理问题能力、沟通协调能力、组织管理能力和文字处理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校招人员需具有高校学生会或社团任职经历，以及策划、组织大型社团活动、社会实践活动、文艺活动等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社招人员需曾从事秘书、党务等岗位工作，且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使用日常办公软件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勤奋敬业，吃苦耐劳，甘于奉献，团结同志，作风扎实，有较强的抗压能力和良好的职业素养。</t>
    </r>
  </si>
  <si>
    <t xml:space="preserve">纪检监察室                         纪检监察员</t>
  </si>
  <si>
    <t xml:space="preserve">法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正式党员，熟悉党的基础理论知识，具有较强的大局意识和过硬的政治素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综合分析处理能力、组织协调能力、文字写作能力、口头表达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日常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扎实、勤奋敬业、敢于坚持原则。</t>
    </r>
  </si>
  <si>
    <t xml:space="preserve">办公室                   秘书</t>
  </si>
  <si>
    <t xml:space="preserve">汉语言文学、工商管理、行政管理、法律等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思想政治素质好，有上进心、事业心、责任感和良好的思想作风、工作作风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扎实的专业理论知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公文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计划组织、沟通协调、语言表达及学习能力和服务意识；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党政机关、市直单位、大型国有企业的党群部门、办公室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者优先。</t>
    </r>
  </si>
  <si>
    <t xml:space="preserve">审计部                                审计员</t>
  </si>
  <si>
    <t xml:space="preserve">审计、财务、会计学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国家财税、会计、审计法律法规及相关财务制度，熟练掌握财务处理和财务管理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日常办公软件，熟练运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函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善于编撰有关公函、方案、计划以及制度等文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责任心强，有良好的职业操守和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较强的沟通协调能力、有团队协作精神、服务意识强；     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熟练掌握财务处理和财务管理知识，有会计师职称或注册会计师、注册税务师执业资格者优先。</t>
    </r>
  </si>
  <si>
    <t xml:space="preserve">融资财务部                        会计</t>
  </si>
  <si>
    <t xml:space="preserve">财务、会计、税务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国家财税法律法规及相关财务制度，具备相应的财务和税务管理知识、金融证券知识和法律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日常办公软件；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善于编撰有关公函、方案、计划以及制度等文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习能力强，执行能力强，工作责任心强，有良好的职业操守和道德，严谨踏实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会计师职称或注册会计师、注册税务师执业资格者优先。</t>
    </r>
  </si>
  <si>
    <t xml:space="preserve">融资财务部                        融资</t>
  </si>
  <si>
    <t xml:space="preserve">金融、经济类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相应的财务和税务管理知识、金融证券知识和法律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日常办公软件；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善于编撰有关公函、方案、合同、计划以及制度等文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商务谈判技巧与经验，较强的团队协作能力和创新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习能力强，执行能力强，工作责任心强，有良好的职业操守和道德，严谨踏实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会计师职称或注册会计师、注册税务师执业资格者优先。</t>
    </r>
  </si>
  <si>
    <t xml:space="preserve">改革与投资发展部                   经营管理员</t>
  </si>
  <si>
    <t xml:space="preserve">经济、管理类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良好的公文写作基础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日常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企业管理、内控管理、绩效管理、投资管理等方面知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较强的沟通能力、分析推断能力、监督管控能力以及问题解决能力，能承受一定的工作压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者优先。</t>
    </r>
  </si>
  <si>
    <t xml:space="preserve">项目综合管理办公室                                        项目管理员</t>
  </si>
  <si>
    <t xml:space="preserve">工程管理、土木专业或工程类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扎实的专业知识储备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各种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学习创新能力，有较强的工程管理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良好的沟通能力、协调能力和组织能力，有较强的责任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2" width="9.5"/>
    <col collapsed="false" customWidth="true" hidden="false" outlineLevel="0" max="5" min="5" style="1" width="16.99"/>
    <col collapsed="false" customWidth="true" hidden="false" outlineLevel="0" max="6" min="6" style="3" width="76.37"/>
    <col collapsed="false" customWidth="false" hidden="false" outlineLevel="0" max="248" min="7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IO1" s="0"/>
      <c r="IP1" s="0"/>
      <c r="IQ1" s="0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7" customFormat="true" ht="138" hidden="false" customHeight="true" outlineLevel="0" collapsed="false">
      <c r="A3" s="8" t="n">
        <v>1</v>
      </c>
      <c r="B3" s="9" t="s">
        <v>7</v>
      </c>
      <c r="C3" s="9" t="n">
        <v>1</v>
      </c>
      <c r="D3" s="10" t="s">
        <v>8</v>
      </c>
      <c r="E3" s="9" t="s">
        <v>9</v>
      </c>
      <c r="F3" s="11" t="s">
        <v>1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73" hidden="false" customHeight="true" outlineLevel="0" collapsed="false">
      <c r="A4" s="8" t="n">
        <v>2</v>
      </c>
      <c r="B4" s="9" t="s">
        <v>11</v>
      </c>
      <c r="C4" s="9" t="n">
        <v>1</v>
      </c>
      <c r="D4" s="10" t="s">
        <v>8</v>
      </c>
      <c r="E4" s="9" t="s">
        <v>12</v>
      </c>
      <c r="F4" s="11" t="s">
        <v>1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89" hidden="false" customHeight="true" outlineLevel="0" collapsed="false">
      <c r="A5" s="8" t="n">
        <v>3</v>
      </c>
      <c r="B5" s="9" t="s">
        <v>14</v>
      </c>
      <c r="C5" s="9" t="n">
        <v>1</v>
      </c>
      <c r="D5" s="10" t="s">
        <v>8</v>
      </c>
      <c r="E5" s="9" t="s">
        <v>15</v>
      </c>
      <c r="F5" s="11" t="s">
        <v>1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26" hidden="false" customHeight="true" outlineLevel="0" collapsed="false">
      <c r="A6" s="8" t="n">
        <v>4</v>
      </c>
      <c r="B6" s="9" t="s">
        <v>17</v>
      </c>
      <c r="C6" s="9" t="n">
        <v>1</v>
      </c>
      <c r="D6" s="10" t="s">
        <v>8</v>
      </c>
      <c r="E6" s="9" t="s">
        <v>18</v>
      </c>
      <c r="F6" s="11" t="s">
        <v>1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13" hidden="false" customHeight="true" outlineLevel="0" collapsed="false">
      <c r="A7" s="8" t="n">
        <v>5</v>
      </c>
      <c r="B7" s="10" t="s">
        <v>20</v>
      </c>
      <c r="C7" s="10" t="n">
        <v>1</v>
      </c>
      <c r="D7" s="10" t="s">
        <v>8</v>
      </c>
      <c r="E7" s="10" t="s">
        <v>21</v>
      </c>
      <c r="F7" s="11" t="s">
        <v>2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13" hidden="false" customHeight="true" outlineLevel="0" collapsed="false">
      <c r="A8" s="8" t="n">
        <v>6</v>
      </c>
      <c r="B8" s="10" t="s">
        <v>23</v>
      </c>
      <c r="C8" s="10" t="n">
        <v>1</v>
      </c>
      <c r="D8" s="10" t="s">
        <v>8</v>
      </c>
      <c r="E8" s="10" t="s">
        <v>24</v>
      </c>
      <c r="F8" s="11" t="s">
        <v>2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3" customFormat="true" ht="100" hidden="false" customHeight="true" outlineLevel="0" collapsed="false">
      <c r="A9" s="8" t="n">
        <v>7</v>
      </c>
      <c r="B9" s="10" t="s">
        <v>26</v>
      </c>
      <c r="C9" s="9" t="n">
        <v>1</v>
      </c>
      <c r="D9" s="10" t="s">
        <v>8</v>
      </c>
      <c r="E9" s="9" t="s">
        <v>27</v>
      </c>
      <c r="F9" s="11" t="s">
        <v>2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s="7" customFormat="true" ht="75" hidden="false" customHeight="true" outlineLevel="0" collapsed="false">
      <c r="A10" s="8" t="n">
        <v>8</v>
      </c>
      <c r="B10" s="9" t="s">
        <v>29</v>
      </c>
      <c r="C10" s="9" t="n">
        <v>1</v>
      </c>
      <c r="D10" s="10" t="s">
        <v>8</v>
      </c>
      <c r="E10" s="9" t="s">
        <v>30</v>
      </c>
      <c r="F10" s="11" t="s">
        <v>3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35" hidden="false" customHeight="true" outlineLevel="0" collapsed="false">
      <c r="A11" s="14" t="s">
        <v>32</v>
      </c>
      <c r="B11" s="14"/>
      <c r="C11" s="8" t="n">
        <f aca="false">SUM(C3:C10)</f>
        <v>8</v>
      </c>
      <c r="D11" s="8"/>
      <c r="E11" s="8"/>
      <c r="F11" s="1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</sheetData>
  <mergeCells count="2">
    <mergeCell ref="A1:F1"/>
    <mergeCell ref="A11:B11"/>
  </mergeCells>
  <printOptions headings="false" gridLines="false" gridLinesSet="true" horizontalCentered="false" verticalCentered="false"/>
  <pageMargins left="0.590277777777778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7:26:02Z</dcterms:created>
  <dc:creator>Lenovo</dc:creator>
  <dc:description/>
  <dc:language>en-US</dc:language>
  <cp:lastModifiedBy>天天天晴</cp:lastModifiedBy>
  <dcterms:modified xsi:type="dcterms:W3CDTF">2023-03-11T04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63DA249B9498F8E651598FD04DCF1</vt:lpwstr>
  </property>
  <property fmtid="{D5CDD505-2E9C-101B-9397-08002B2CF9AE}" pid="3" name="KSOProductBuildVer">
    <vt:lpwstr>2052-11.1.0.13703</vt:lpwstr>
  </property>
</Properties>
</file>